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Лист2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6">
  <si>
    <t xml:space="preserve">Приложение № 2 к приказу Министерства финансов Российской Федерации 
от                                                  №</t>
  </si>
  <si>
    <t xml:space="preserve">                                                                                                                                                                             ОТЧЕТ </t>
  </si>
  <si>
    <t xml:space="preserve">                         О РАСХОДАХ И ЧИСЛЕННОСТИ РАБОТНИКОВ  ОРГАНОВ МЕСТНОГО САМОУПРАВЛЕНИЯ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января 2025г.</t>
  </si>
  <si>
    <t xml:space="preserve">                      Дата</t>
  </si>
  <si>
    <t xml:space="preserve">                                Наименование органа местного самоуправления, территориального органа,</t>
  </si>
  <si>
    <t xml:space="preserve">по ОКПО</t>
  </si>
  <si>
    <t xml:space="preserve">                                избирательной комиссии муниципального образования</t>
  </si>
  <si>
    <t xml:space="preserve">ИК СТАРОШАЙМУРЗИНСКОГО СП</t>
  </si>
  <si>
    <t xml:space="preserve">Глава по БК</t>
  </si>
  <si>
    <t xml:space="preserve">                                Наименование бюджета</t>
  </si>
  <si>
    <t xml:space="preserve">местный</t>
  </si>
  <si>
    <t xml:space="preserve">по ОКТМО</t>
  </si>
  <si>
    <t xml:space="preserve">                                Периодичность:   полугодовая,  9 месяцев, годовая</t>
  </si>
  <si>
    <t xml:space="preserve">годовая</t>
  </si>
  <si>
    <t xml:space="preserve">                                Единица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</t>
  </si>
  <si>
    <t xml:space="preserve">Наименование показателя</t>
  </si>
  <si>
    <t xml:space="preserve">Код  строки</t>
  </si>
  <si>
    <t xml:space="preserve">В С Е Г О </t>
  </si>
  <si>
    <t xml:space="preserve">в том числе по кодам разделов, подразделов  расходов бюджетов по  бюджетной классификации Российской Федерации</t>
  </si>
  <si>
    <t xml:space="preserve">утверждено (предусмотрено)  на год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утверждено (предусмотрено) 
 на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
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, предусмотренные  действующим законодательством 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
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переведенных на новые системы оплаты труд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работников органа местного самоуправления                                                                                                        
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работникам органа местного самоуправления, всего </t>
  </si>
  <si>
    <t xml:space="preserve">060</t>
  </si>
  <si>
    <t xml:space="preserve">из них:</t>
  </si>
  <si>
    <t xml:space="preserve">компенсации работникам за использование личных легковых автомобилей для служебных целей</t>
  </si>
  <si>
    <t xml:space="preserve">061</t>
  </si>
  <si>
    <r>
      <rPr>
        <sz val="12"/>
        <rFont val="Times New Roman"/>
        <family val="1"/>
        <charset val="204"/>
      </rPr>
      <t xml:space="preserve">суточные при служебных командировках</t>
    </r>
    <r>
      <rPr>
        <b val="true"/>
        <sz val="12"/>
        <rFont val="Times New Roman"/>
        <family val="1"/>
        <charset val="204"/>
      </rPr>
      <t xml:space="preserve"> - всег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63+064)    </t>
    </r>
    <r>
      <rPr>
        <sz val="12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 государств</t>
  </si>
  <si>
    <t xml:space="preserve">064</t>
  </si>
  <si>
    <r>
      <rPr>
        <sz val="12"/>
        <rFont val="Times New Roman"/>
        <family val="1"/>
        <charset val="204"/>
      </rPr>
      <t xml:space="preserve">оплата проезда и проживания при служебных командировках - </t>
    </r>
    <r>
      <rPr>
        <b val="true"/>
        <sz val="12"/>
        <rFont val="Times New Roman"/>
        <family val="1"/>
        <charset val="204"/>
      </rPr>
      <t xml:space="preserve">всего
</t>
    </r>
    <r>
      <rPr>
        <i val="true"/>
        <sz val="12"/>
        <rFont val="Times New Roman"/>
        <family val="1"/>
        <charset val="204"/>
      </rPr>
      <t xml:space="preserve">(сумма строк 066+067)</t>
    </r>
  </si>
  <si>
    <t xml:space="preserve">065</t>
  </si>
  <si>
    <t xml:space="preserve">066</t>
  </si>
  <si>
    <t xml:space="preserve">067</t>
  </si>
  <si>
    <t xml:space="preserve">Другие расходы на содержание органа местного самоуправле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12"/>
        <rFont val="Times New Roman"/>
        <family val="1"/>
        <charset val="204"/>
      </rPr>
      <t xml:space="preserve">ВСЕГО  расходов  на содержание органа местного самоуправления                                                                                              
</t>
    </r>
    <r>
      <rPr>
        <i val="true"/>
        <sz val="12"/>
        <rFont val="Times New Roman"/>
        <family val="1"/>
        <charset val="204"/>
      </rPr>
      <t xml:space="preserve">(сумма строк 050+060+070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.</t>
    </r>
  </si>
  <si>
    <t xml:space="preserve">Форма   14МО, с. 2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102</t>
  </si>
  <si>
    <t xml:space="preserve">0104</t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среднесписочная численность за отчетный период 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(сумма строк 220+230+240+250+260)</t>
    </r>
  </si>
  <si>
    <t xml:space="preserve">210</t>
  </si>
  <si>
    <t xml:space="preserve">в том числе по группам должностей: </t>
  </si>
  <si>
    <t xml:space="preserve">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1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1"/>
        <rFont val="Times New Roman"/>
        <family val="1"/>
        <charset val="204"/>
      </rPr>
      <t xml:space="preserve">Всего  должностей  работников  органа местного самоуправления                                                                
</t>
    </r>
    <r>
      <rPr>
        <i val="true"/>
        <sz val="11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.</t>
    </r>
  </si>
  <si>
    <t xml:space="preserve">Форма 14МО, с. 3</t>
  </si>
  <si>
    <t xml:space="preserve"> 3. Справка о количестве органов местного самоуправления и фактически 
начисленной заработной плате муниципальных служащих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   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личество органов местного самоуправления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
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в том числе по группам должностей: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.</t>
    </r>
  </si>
  <si>
    <t xml:space="preserve">Форма 14МО, с. 4</t>
  </si>
  <si>
    <t xml:space="preserve">4. Сведения о количестве служебных легковых автомобилей</t>
  </si>
  <si>
    <t xml:space="preserve">ВСЕГО</t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тыс руб     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самоуправления, на транспортное обслуживание органа местного самоуправления легковыми автомобилями, тыс руб</t>
  </si>
  <si>
    <t xml:space="preserve">Расходы муниципальных учреждений, подведомственных органу местного  самоуправления, на транспортное обслуживание органа местного самоуправления легковыми автомобилями, тыс руб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</t>
  </si>
  <si>
    <t xml:space="preserve">_____________________________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                 ________________________</t>
    </r>
  </si>
  <si>
    <t xml:space="preserve">____________________________</t>
  </si>
  <si>
    <t xml:space="preserve">__________________________</t>
  </si>
  <si>
    <t xml:space="preserve">____________________</t>
  </si>
  <si>
    <t xml:space="preserve">                   (должность)</t>
  </si>
  <si>
    <t xml:space="preserve">                     (подпись)</t>
  </si>
  <si>
    <t xml:space="preserve">(телефон)</t>
  </si>
  <si>
    <t xml:space="preserve">"________" _____________________  20_____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12.14"/>
    <col collapsed="false" customWidth="true" hidden="false" outlineLevel="0" max="3" min="3" style="3" width="31.85"/>
    <col collapsed="false" customWidth="true" hidden="false" outlineLevel="0" max="4" min="4" style="3" width="32.99"/>
    <col collapsed="false" customWidth="true" hidden="false" outlineLevel="0" max="5" min="5" style="3" width="31.28"/>
    <col collapsed="false" customWidth="true" hidden="false" outlineLevel="0" max="6" min="6" style="3" width="29.28"/>
    <col collapsed="false" customWidth="true" hidden="false" outlineLevel="0" max="7" min="7" style="3" width="28.85"/>
    <col collapsed="false" customWidth="true" hidden="false" outlineLevel="0" max="8" min="8" style="3" width="25.13"/>
    <col collapsed="false" customWidth="true" hidden="false" outlineLevel="0" max="9" min="9" style="3" width="22.14"/>
    <col collapsed="false" customWidth="true" hidden="false" outlineLevel="0" max="10" min="10" style="3" width="22.28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36" hidden="false" customHeight="true" outlineLevel="0" collapsed="false">
      <c r="G1" s="4"/>
      <c r="H1" s="4"/>
      <c r="I1" s="4"/>
      <c r="J1" s="4"/>
    </row>
    <row r="2" customFormat="false" ht="31.15" hidden="false" customHeight="true" outlineLevel="0" collapsed="false">
      <c r="E2" s="5"/>
      <c r="G2" s="6" t="s">
        <v>0</v>
      </c>
      <c r="H2" s="6"/>
      <c r="I2" s="6"/>
      <c r="J2" s="6"/>
    </row>
    <row r="3" customFormat="false" ht="35.45" hidden="false" customHeight="true" outlineLevel="0" collapsed="false">
      <c r="H3" s="7"/>
      <c r="I3" s="7"/>
      <c r="J3" s="7"/>
      <c r="K3" s="8"/>
    </row>
    <row r="4" customFormat="false" ht="11.25" hidden="false" customHeight="true" outlineLevel="0" collapsed="false">
      <c r="B4" s="1"/>
      <c r="C4" s="1"/>
      <c r="D4" s="1"/>
      <c r="E4" s="1"/>
      <c r="F4" s="1"/>
      <c r="G4" s="1"/>
      <c r="H4" s="9"/>
      <c r="I4" s="9"/>
      <c r="J4" s="8"/>
      <c r="K4" s="8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0"/>
      <c r="I5" s="11"/>
      <c r="J5" s="8"/>
      <c r="K5" s="8"/>
    </row>
    <row r="6" customFormat="false" ht="19.5" hidden="false" customHeight="true" outlineLevel="0" collapsed="false">
      <c r="B6" s="1"/>
      <c r="C6" s="1"/>
      <c r="D6" s="1"/>
      <c r="E6" s="1"/>
      <c r="F6" s="1"/>
      <c r="G6" s="12"/>
      <c r="H6" s="13"/>
      <c r="I6" s="11"/>
      <c r="J6" s="8"/>
      <c r="K6" s="8"/>
    </row>
    <row r="7" customFormat="false" ht="21" hidden="false" customHeight="true" outlineLevel="0" collapsed="false">
      <c r="A7" s="14" t="s">
        <v>1</v>
      </c>
      <c r="B7" s="14"/>
      <c r="C7" s="14"/>
      <c r="D7" s="14"/>
      <c r="E7" s="14"/>
      <c r="F7" s="14"/>
      <c r="G7" s="15"/>
      <c r="I7" s="16"/>
      <c r="J7" s="16"/>
      <c r="K7" s="17"/>
    </row>
    <row r="8" customFormat="false" ht="15.75" hidden="false" customHeight="true" outlineLevel="0" collapsed="false">
      <c r="A8" s="18" t="s">
        <v>2</v>
      </c>
      <c r="B8" s="18"/>
      <c r="C8" s="18"/>
      <c r="D8" s="18"/>
      <c r="E8" s="18"/>
      <c r="F8" s="18"/>
      <c r="G8" s="18"/>
      <c r="I8" s="19"/>
      <c r="J8" s="20" t="s">
        <v>3</v>
      </c>
      <c r="K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4" t="s">
        <v>4</v>
      </c>
      <c r="J9" s="25" t="s">
        <v>5</v>
      </c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9"/>
      <c r="G10" s="19"/>
      <c r="H10" s="23"/>
      <c r="I10" s="26" t="s">
        <v>6</v>
      </c>
      <c r="J10" s="27"/>
    </row>
    <row r="11" customFormat="false" ht="1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I11" s="26" t="s">
        <v>8</v>
      </c>
      <c r="J11" s="29"/>
    </row>
    <row r="12" s="36" customFormat="true" ht="15" hidden="false" customHeight="true" outlineLevel="0" collapsed="false">
      <c r="A12" s="30" t="s">
        <v>9</v>
      </c>
      <c r="B12" s="30"/>
      <c r="C12" s="31"/>
      <c r="D12" s="31"/>
      <c r="E12" s="31"/>
      <c r="F12" s="31"/>
      <c r="G12" s="32"/>
      <c r="H12" s="33"/>
      <c r="I12" s="34" t="s">
        <v>10</v>
      </c>
      <c r="J12" s="29"/>
      <c r="K12" s="35"/>
    </row>
    <row r="13" s="36" customFormat="true" ht="18" hidden="false" customHeight="true" outlineLevel="0" collapsed="false">
      <c r="A13" s="30" t="s">
        <v>11</v>
      </c>
      <c r="B13" s="30"/>
      <c r="C13" s="37" t="s">
        <v>12</v>
      </c>
      <c r="D13" s="37"/>
      <c r="E13" s="37"/>
      <c r="F13" s="37"/>
      <c r="G13" s="38"/>
      <c r="H13" s="38"/>
      <c r="I13" s="34" t="s">
        <v>13</v>
      </c>
      <c r="J13" s="29"/>
      <c r="K13" s="35"/>
    </row>
    <row r="14" s="36" customFormat="true" ht="18" hidden="false" customHeight="true" outlineLevel="0" collapsed="false">
      <c r="A14" s="30" t="s">
        <v>14</v>
      </c>
      <c r="B14" s="30"/>
      <c r="C14" s="37" t="s">
        <v>15</v>
      </c>
      <c r="D14" s="37"/>
      <c r="E14" s="37"/>
      <c r="F14" s="37"/>
      <c r="G14" s="38"/>
      <c r="H14" s="38"/>
      <c r="I14" s="34" t="s">
        <v>16</v>
      </c>
      <c r="J14" s="29"/>
      <c r="K14" s="35"/>
    </row>
    <row r="15" s="36" customFormat="true" ht="15" hidden="false" customHeight="true" outlineLevel="0" collapsed="false">
      <c r="A15" s="30" t="s">
        <v>17</v>
      </c>
      <c r="B15" s="30"/>
      <c r="C15" s="39" t="s">
        <v>18</v>
      </c>
      <c r="D15" s="39"/>
      <c r="E15" s="31"/>
      <c r="F15" s="31"/>
      <c r="G15" s="32"/>
      <c r="H15" s="32"/>
      <c r="I15" s="26"/>
      <c r="J15" s="27"/>
      <c r="K15" s="35"/>
    </row>
    <row r="16" s="36" customFormat="true" ht="19.5" hidden="false" customHeight="true" outlineLevel="0" collapsed="false">
      <c r="A16" s="40" t="s">
        <v>19</v>
      </c>
      <c r="B16" s="41"/>
      <c r="C16" s="41"/>
      <c r="D16" s="42"/>
      <c r="E16" s="40"/>
      <c r="F16" s="40"/>
      <c r="G16" s="32"/>
      <c r="H16" s="32"/>
      <c r="I16" s="26" t="s">
        <v>20</v>
      </c>
      <c r="J16" s="29" t="s">
        <v>21</v>
      </c>
      <c r="K16" s="35"/>
    </row>
    <row r="17" s="36" customFormat="true" ht="12" hidden="false" customHeight="true" outlineLevel="0" collapsed="false">
      <c r="A17" s="31" t="s">
        <v>22</v>
      </c>
      <c r="B17" s="43"/>
      <c r="C17" s="43"/>
      <c r="D17" s="40"/>
      <c r="E17" s="40"/>
      <c r="F17" s="40"/>
      <c r="G17" s="32"/>
      <c r="H17" s="32"/>
      <c r="I17" s="26" t="s">
        <v>20</v>
      </c>
      <c r="J17" s="29" t="s">
        <v>23</v>
      </c>
      <c r="K17" s="35"/>
    </row>
    <row r="18" s="36" customFormat="true" ht="15" hidden="false" customHeight="true" outlineLevel="0" collapsed="false">
      <c r="A18" s="31" t="s">
        <v>24</v>
      </c>
      <c r="B18" s="43"/>
      <c r="C18" s="43"/>
      <c r="D18" s="40"/>
      <c r="E18" s="40"/>
      <c r="F18" s="40"/>
      <c r="G18" s="32"/>
      <c r="H18" s="32"/>
      <c r="I18" s="26" t="s">
        <v>20</v>
      </c>
      <c r="J18" s="44" t="s">
        <v>25</v>
      </c>
      <c r="K18" s="35"/>
    </row>
    <row r="19" customFormat="false" ht="0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27" hidden="false" customHeight="true" outlineLevel="0" collapsed="false">
      <c r="A20" s="46" t="s">
        <v>26</v>
      </c>
      <c r="B20" s="46"/>
      <c r="C20" s="46"/>
      <c r="D20" s="46"/>
      <c r="E20" s="46"/>
      <c r="F20" s="46"/>
      <c r="G20" s="46"/>
      <c r="H20" s="46"/>
      <c r="I20" s="46"/>
      <c r="J20" s="46"/>
    </row>
    <row r="21" s="36" customFormat="true" ht="15.75" hidden="false" customHeight="true" outlineLevel="0" collapsed="false">
      <c r="A21" s="47" t="s">
        <v>27</v>
      </c>
      <c r="B21" s="48" t="s">
        <v>28</v>
      </c>
      <c r="C21" s="49" t="s">
        <v>29</v>
      </c>
      <c r="D21" s="49"/>
      <c r="E21" s="50" t="s">
        <v>30</v>
      </c>
      <c r="F21" s="50"/>
      <c r="G21" s="50"/>
      <c r="H21" s="50"/>
      <c r="I21" s="50"/>
      <c r="J21" s="50"/>
    </row>
    <row r="22" customFormat="false" ht="15" hidden="false" customHeight="true" outlineLevel="0" collapsed="false">
      <c r="A22" s="47"/>
      <c r="B22" s="48"/>
      <c r="C22" s="49"/>
      <c r="D22" s="49"/>
      <c r="E22" s="51" t="n">
        <v>102</v>
      </c>
      <c r="F22" s="51"/>
      <c r="G22" s="51" t="n">
        <v>104</v>
      </c>
      <c r="H22" s="51"/>
      <c r="I22" s="52"/>
      <c r="J22" s="52"/>
      <c r="L22" s="53"/>
    </row>
    <row r="23" customFormat="false" ht="51" hidden="false" customHeight="true" outlineLevel="0" collapsed="false">
      <c r="A23" s="47"/>
      <c r="B23" s="48"/>
      <c r="C23" s="54" t="s">
        <v>31</v>
      </c>
      <c r="D23" s="54" t="s">
        <v>32</v>
      </c>
      <c r="E23" s="54" t="s">
        <v>31</v>
      </c>
      <c r="F23" s="54" t="s">
        <v>33</v>
      </c>
      <c r="G23" s="54" t="s">
        <v>31</v>
      </c>
      <c r="H23" s="54" t="s">
        <v>32</v>
      </c>
      <c r="I23" s="54" t="s">
        <v>34</v>
      </c>
      <c r="J23" s="55" t="s">
        <v>32</v>
      </c>
    </row>
    <row r="24" customFormat="false" ht="18" hidden="false" customHeight="true" outlineLevel="0" collapsed="false">
      <c r="A24" s="56" t="n">
        <v>1</v>
      </c>
      <c r="B24" s="57" t="s">
        <v>35</v>
      </c>
      <c r="C24" s="57" t="s">
        <v>36</v>
      </c>
      <c r="D24" s="57" t="s">
        <v>37</v>
      </c>
      <c r="E24" s="58" t="s">
        <v>38</v>
      </c>
      <c r="F24" s="58" t="s">
        <v>39</v>
      </c>
      <c r="G24" s="58" t="s">
        <v>40</v>
      </c>
      <c r="H24" s="58" t="s">
        <v>41</v>
      </c>
      <c r="I24" s="58" t="s">
        <v>42</v>
      </c>
      <c r="J24" s="59" t="s">
        <v>43</v>
      </c>
    </row>
    <row r="25" s="67" customFormat="true" ht="31.5" hidden="false" customHeight="true" outlineLevel="0" collapsed="false">
      <c r="A25" s="60" t="s">
        <v>44</v>
      </c>
      <c r="B25" s="61" t="s">
        <v>45</v>
      </c>
      <c r="C25" s="62" t="s">
        <v>46</v>
      </c>
      <c r="D25" s="63" t="n">
        <v>801.4</v>
      </c>
      <c r="E25" s="64" t="s">
        <v>46</v>
      </c>
      <c r="F25" s="63" t="n">
        <v>801.4</v>
      </c>
      <c r="G25" s="64" t="s">
        <v>46</v>
      </c>
      <c r="H25" s="65"/>
      <c r="I25" s="64" t="s">
        <v>46</v>
      </c>
      <c r="J25" s="66"/>
    </row>
    <row r="26" customFormat="false" ht="18" hidden="false" customHeight="true" outlineLevel="0" collapsed="false">
      <c r="A26" s="68" t="s">
        <v>47</v>
      </c>
      <c r="B26" s="69"/>
      <c r="C26" s="70"/>
      <c r="D26" s="71"/>
      <c r="E26" s="70"/>
      <c r="F26" s="71"/>
      <c r="G26" s="70"/>
      <c r="H26" s="71"/>
      <c r="I26" s="70"/>
      <c r="J26" s="72"/>
    </row>
    <row r="27" customFormat="false" ht="24" hidden="false" customHeight="true" outlineLevel="0" collapsed="false">
      <c r="A27" s="73" t="s">
        <v>48</v>
      </c>
      <c r="B27" s="74" t="s">
        <v>49</v>
      </c>
      <c r="C27" s="75" t="s">
        <v>46</v>
      </c>
      <c r="D27" s="76" t="n">
        <v>204.77</v>
      </c>
      <c r="E27" s="77" t="s">
        <v>46</v>
      </c>
      <c r="F27" s="78" t="n">
        <f aca="false">D27</f>
        <v>204.77</v>
      </c>
      <c r="G27" s="77" t="s">
        <v>46</v>
      </c>
      <c r="H27" s="79"/>
      <c r="I27" s="77" t="s">
        <v>46</v>
      </c>
      <c r="J27" s="80"/>
    </row>
    <row r="28" customFormat="false" ht="27" hidden="false" customHeight="true" outlineLevel="0" collapsed="false">
      <c r="A28" s="81" t="s">
        <v>50</v>
      </c>
      <c r="B28" s="82" t="s">
        <v>51</v>
      </c>
      <c r="C28" s="83" t="s">
        <v>46</v>
      </c>
      <c r="D28" s="84" t="n">
        <f aca="false">D25-D27</f>
        <v>596.63</v>
      </c>
      <c r="E28" s="85" t="s">
        <v>46</v>
      </c>
      <c r="F28" s="86" t="n">
        <f aca="false">D28</f>
        <v>596.63</v>
      </c>
      <c r="G28" s="85" t="s">
        <v>46</v>
      </c>
      <c r="H28" s="87"/>
      <c r="I28" s="85" t="s">
        <v>46</v>
      </c>
      <c r="J28" s="88"/>
    </row>
    <row r="29" s="67" customFormat="true" ht="50.25" hidden="false" customHeight="true" outlineLevel="0" collapsed="false">
      <c r="A29" s="60" t="s">
        <v>52</v>
      </c>
      <c r="B29" s="89" t="s">
        <v>53</v>
      </c>
      <c r="C29" s="90" t="s">
        <v>46</v>
      </c>
      <c r="D29" s="91" t="n">
        <f aca="false">H29</f>
        <v>460.95</v>
      </c>
      <c r="E29" s="92" t="s">
        <v>46</v>
      </c>
      <c r="F29" s="93"/>
      <c r="G29" s="92" t="s">
        <v>46</v>
      </c>
      <c r="H29" s="91" t="n">
        <v>460.95</v>
      </c>
      <c r="I29" s="92" t="s">
        <v>46</v>
      </c>
      <c r="J29" s="94"/>
    </row>
    <row r="30" customFormat="false" ht="13.5" hidden="false" customHeight="true" outlineLevel="0" collapsed="false">
      <c r="A30" s="95" t="s">
        <v>54</v>
      </c>
      <c r="B30" s="96"/>
      <c r="C30" s="97"/>
      <c r="D30" s="98"/>
      <c r="E30" s="70"/>
      <c r="F30" s="71"/>
      <c r="G30" s="70"/>
      <c r="H30" s="98"/>
      <c r="I30" s="70"/>
      <c r="J30" s="72"/>
    </row>
    <row r="31" customFormat="false" ht="21.75" hidden="false" customHeight="true" outlineLevel="0" collapsed="false">
      <c r="A31" s="73" t="s">
        <v>55</v>
      </c>
      <c r="B31" s="74" t="s">
        <v>56</v>
      </c>
      <c r="C31" s="75" t="s">
        <v>46</v>
      </c>
      <c r="D31" s="99" t="n">
        <f aca="false">H31</f>
        <v>187.97</v>
      </c>
      <c r="E31" s="77" t="s">
        <v>46</v>
      </c>
      <c r="F31" s="100"/>
      <c r="G31" s="77" t="s">
        <v>46</v>
      </c>
      <c r="H31" s="78" t="n">
        <v>187.97</v>
      </c>
      <c r="I31" s="77" t="s">
        <v>46</v>
      </c>
      <c r="J31" s="80"/>
    </row>
    <row r="32" customFormat="false" ht="24.75" hidden="false" customHeight="true" outlineLevel="0" collapsed="false">
      <c r="A32" s="73" t="s">
        <v>57</v>
      </c>
      <c r="B32" s="101" t="s">
        <v>58</v>
      </c>
      <c r="C32" s="102" t="s">
        <v>46</v>
      </c>
      <c r="D32" s="103" t="n">
        <f aca="false">H32</f>
        <v>272.98</v>
      </c>
      <c r="E32" s="104" t="s">
        <v>46</v>
      </c>
      <c r="F32" s="105"/>
      <c r="G32" s="104" t="s">
        <v>46</v>
      </c>
      <c r="H32" s="103" t="n">
        <f aca="false">H29-H31</f>
        <v>272.98</v>
      </c>
      <c r="I32" s="104" t="s">
        <v>46</v>
      </c>
      <c r="J32" s="106"/>
    </row>
    <row r="33" customFormat="false" ht="23.25" hidden="false" customHeight="true" outlineLevel="0" collapsed="false">
      <c r="A33" s="107" t="s">
        <v>59</v>
      </c>
      <c r="B33" s="108" t="s">
        <v>60</v>
      </c>
      <c r="C33" s="83" t="s">
        <v>46</v>
      </c>
      <c r="D33" s="86" t="n">
        <f aca="false">H33</f>
        <v>56.21</v>
      </c>
      <c r="E33" s="109" t="s">
        <v>46</v>
      </c>
      <c r="F33" s="105"/>
      <c r="G33" s="109" t="s">
        <v>46</v>
      </c>
      <c r="H33" s="103" t="n">
        <v>56.21</v>
      </c>
      <c r="I33" s="109" t="s">
        <v>46</v>
      </c>
      <c r="J33" s="106"/>
    </row>
    <row r="34" customFormat="false" ht="38.25" hidden="false" customHeight="true" outlineLevel="0" collapsed="false">
      <c r="A34" s="81" t="s">
        <v>50</v>
      </c>
      <c r="B34" s="82" t="s">
        <v>61</v>
      </c>
      <c r="C34" s="83" t="s">
        <v>46</v>
      </c>
      <c r="D34" s="86" t="n">
        <f aca="false">H34</f>
        <v>216.77</v>
      </c>
      <c r="E34" s="110" t="s">
        <v>46</v>
      </c>
      <c r="F34" s="87"/>
      <c r="G34" s="110" t="s">
        <v>46</v>
      </c>
      <c r="H34" s="86" t="n">
        <f aca="false">H32-H33</f>
        <v>216.77</v>
      </c>
      <c r="I34" s="110" t="s">
        <v>46</v>
      </c>
      <c r="J34" s="88"/>
    </row>
    <row r="35" s="67" customFormat="true" ht="36.75" hidden="false" customHeight="true" outlineLevel="0" collapsed="false">
      <c r="A35" s="60" t="s">
        <v>62</v>
      </c>
      <c r="B35" s="89" t="s">
        <v>63</v>
      </c>
      <c r="C35" s="111" t="s">
        <v>46</v>
      </c>
      <c r="D35" s="112"/>
      <c r="E35" s="92" t="s">
        <v>46</v>
      </c>
      <c r="F35" s="93"/>
      <c r="G35" s="92" t="s">
        <v>46</v>
      </c>
      <c r="H35" s="113"/>
      <c r="I35" s="92" t="s">
        <v>46</v>
      </c>
      <c r="J35" s="94"/>
    </row>
    <row r="36" s="67" customFormat="true" ht="54" hidden="false" customHeight="true" outlineLevel="0" collapsed="false">
      <c r="A36" s="114" t="s">
        <v>64</v>
      </c>
      <c r="B36" s="115" t="s">
        <v>65</v>
      </c>
      <c r="C36" s="116" t="s">
        <v>46</v>
      </c>
      <c r="D36" s="117"/>
      <c r="E36" s="118" t="s">
        <v>46</v>
      </c>
      <c r="F36" s="93"/>
      <c r="G36" s="118" t="s">
        <v>46</v>
      </c>
      <c r="H36" s="113"/>
      <c r="I36" s="118" t="s">
        <v>46</v>
      </c>
      <c r="J36" s="94"/>
    </row>
    <row r="37" s="121" customFormat="true" ht="55.5" hidden="false" customHeight="true" outlineLevel="0" collapsed="false">
      <c r="A37" s="60" t="s">
        <v>66</v>
      </c>
      <c r="B37" s="115" t="s">
        <v>67</v>
      </c>
      <c r="C37" s="119" t="n">
        <f aca="false">E37+G37</f>
        <v>1281.05</v>
      </c>
      <c r="D37" s="91" t="n">
        <f aca="false">F37+H37</f>
        <v>1262.35</v>
      </c>
      <c r="E37" s="91" t="n">
        <v>820.1</v>
      </c>
      <c r="F37" s="91" t="n">
        <f aca="false">F25</f>
        <v>801.4</v>
      </c>
      <c r="G37" s="91" t="n">
        <v>460.95</v>
      </c>
      <c r="H37" s="91" t="n">
        <v>460.95</v>
      </c>
      <c r="I37" s="120"/>
      <c r="J37" s="94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</row>
    <row r="38" s="121" customFormat="true" ht="33" hidden="false" customHeight="true" outlineLevel="0" collapsed="false">
      <c r="A38" s="60" t="s">
        <v>68</v>
      </c>
      <c r="B38" s="115" t="s">
        <v>69</v>
      </c>
      <c r="C38" s="90"/>
      <c r="D38" s="112"/>
      <c r="E38" s="120"/>
      <c r="F38" s="93"/>
      <c r="G38" s="120"/>
      <c r="H38" s="113"/>
      <c r="I38" s="120"/>
      <c r="J38" s="94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</row>
    <row r="39" s="125" customFormat="true" ht="12.75" hidden="false" customHeight="true" outlineLevel="0" collapsed="false">
      <c r="A39" s="95" t="s">
        <v>70</v>
      </c>
      <c r="B39" s="122"/>
      <c r="C39" s="97"/>
      <c r="D39" s="123"/>
      <c r="E39" s="70"/>
      <c r="F39" s="71"/>
      <c r="G39" s="70"/>
      <c r="H39" s="124"/>
      <c r="I39" s="70"/>
      <c r="J39" s="7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125" customFormat="true" ht="31.5" hidden="false" customHeight="false" outlineLevel="0" collapsed="false">
      <c r="A40" s="73" t="s">
        <v>71</v>
      </c>
      <c r="B40" s="74" t="s">
        <v>72</v>
      </c>
      <c r="C40" s="75" t="s">
        <v>46</v>
      </c>
      <c r="D40" s="76"/>
      <c r="E40" s="77" t="s">
        <v>46</v>
      </c>
      <c r="F40" s="76"/>
      <c r="G40" s="77" t="s">
        <v>46</v>
      </c>
      <c r="H40" s="76"/>
      <c r="I40" s="77" t="s">
        <v>46</v>
      </c>
      <c r="J40" s="12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125" customFormat="true" ht="28.5" hidden="false" customHeight="true" outlineLevel="0" collapsed="false">
      <c r="A41" s="73" t="s">
        <v>73</v>
      </c>
      <c r="B41" s="74" t="s">
        <v>74</v>
      </c>
      <c r="C41" s="75" t="s">
        <v>46</v>
      </c>
      <c r="D41" s="76"/>
      <c r="E41" s="77" t="s">
        <v>46</v>
      </c>
      <c r="F41" s="76"/>
      <c r="G41" s="77" t="s">
        <v>46</v>
      </c>
      <c r="H41" s="76"/>
      <c r="I41" s="77" t="s">
        <v>46</v>
      </c>
      <c r="J41" s="12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125" customFormat="true" ht="15.95" hidden="false" customHeight="true" outlineLevel="0" collapsed="false">
      <c r="A42" s="127" t="s">
        <v>75</v>
      </c>
      <c r="B42" s="128"/>
      <c r="C42" s="129"/>
      <c r="D42" s="130"/>
      <c r="E42" s="129"/>
      <c r="F42" s="130"/>
      <c r="G42" s="129"/>
      <c r="H42" s="84"/>
      <c r="I42" s="129"/>
      <c r="J42" s="13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125" customFormat="true" ht="15.95" hidden="false" customHeight="true" outlineLevel="0" collapsed="false">
      <c r="A43" s="107" t="s">
        <v>76</v>
      </c>
      <c r="B43" s="132" t="s">
        <v>77</v>
      </c>
      <c r="C43" s="75" t="s">
        <v>46</v>
      </c>
      <c r="D43" s="76"/>
      <c r="E43" s="77" t="s">
        <v>46</v>
      </c>
      <c r="F43" s="76"/>
      <c r="G43" s="77" t="s">
        <v>46</v>
      </c>
      <c r="H43" s="76"/>
      <c r="I43" s="77" t="s">
        <v>46</v>
      </c>
      <c r="J43" s="12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125" customFormat="true" ht="15.95" hidden="false" customHeight="true" outlineLevel="0" collapsed="false">
      <c r="A44" s="133" t="s">
        <v>78</v>
      </c>
      <c r="B44" s="108" t="s">
        <v>79</v>
      </c>
      <c r="C44" s="83" t="s">
        <v>46</v>
      </c>
      <c r="D44" s="84"/>
      <c r="E44" s="104" t="s">
        <v>46</v>
      </c>
      <c r="F44" s="84"/>
      <c r="G44" s="104" t="s">
        <v>46</v>
      </c>
      <c r="H44" s="84"/>
      <c r="I44" s="104" t="s">
        <v>46</v>
      </c>
      <c r="J44" s="13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125" customFormat="true" ht="28.5" hidden="false" customHeight="true" outlineLevel="0" collapsed="false">
      <c r="A45" s="135" t="s">
        <v>80</v>
      </c>
      <c r="B45" s="101" t="s">
        <v>81</v>
      </c>
      <c r="C45" s="83" t="s">
        <v>46</v>
      </c>
      <c r="D45" s="136"/>
      <c r="E45" s="109"/>
      <c r="F45" s="136"/>
      <c r="G45" s="109"/>
      <c r="H45" s="136"/>
      <c r="I45" s="109"/>
      <c r="J45" s="137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125" customFormat="true" ht="15.95" hidden="false" customHeight="true" outlineLevel="0" collapsed="false">
      <c r="A46" s="127" t="s">
        <v>75</v>
      </c>
      <c r="B46" s="128"/>
      <c r="C46" s="129"/>
      <c r="D46" s="130"/>
      <c r="E46" s="129"/>
      <c r="F46" s="130"/>
      <c r="G46" s="129"/>
      <c r="H46" s="84"/>
      <c r="I46" s="129"/>
      <c r="J46" s="13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125" customFormat="true" ht="15.95" hidden="false" customHeight="true" outlineLevel="0" collapsed="false">
      <c r="A47" s="107" t="s">
        <v>76</v>
      </c>
      <c r="B47" s="132" t="s">
        <v>82</v>
      </c>
      <c r="C47" s="138" t="s">
        <v>46</v>
      </c>
      <c r="D47" s="76"/>
      <c r="E47" s="77"/>
      <c r="F47" s="76"/>
      <c r="G47" s="77"/>
      <c r="H47" s="76"/>
      <c r="I47" s="77"/>
      <c r="J47" s="12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125" customFormat="true" ht="15.95" hidden="false" customHeight="true" outlineLevel="0" collapsed="false">
      <c r="A48" s="133" t="s">
        <v>78</v>
      </c>
      <c r="B48" s="139" t="s">
        <v>83</v>
      </c>
      <c r="C48" s="140" t="s">
        <v>46</v>
      </c>
      <c r="D48" s="141"/>
      <c r="E48" s="142"/>
      <c r="F48" s="141"/>
      <c r="G48" s="142"/>
      <c r="H48" s="141"/>
      <c r="I48" s="142"/>
      <c r="J48" s="14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121" customFormat="true" ht="31.5" hidden="false" customHeight="true" outlineLevel="0" collapsed="false">
      <c r="A49" s="60" t="s">
        <v>84</v>
      </c>
      <c r="B49" s="115" t="s">
        <v>85</v>
      </c>
      <c r="C49" s="144" t="n">
        <f aca="false">E49+G49</f>
        <v>1053.78</v>
      </c>
      <c r="D49" s="91" t="n">
        <f aca="false">F49+H49</f>
        <v>1046.93</v>
      </c>
      <c r="E49" s="91" t="n">
        <v>247.67</v>
      </c>
      <c r="F49" s="91" t="n">
        <v>242.02</v>
      </c>
      <c r="G49" s="91" t="n">
        <v>806.11</v>
      </c>
      <c r="H49" s="91" t="n">
        <v>804.91</v>
      </c>
      <c r="I49" s="120"/>
      <c r="J49" s="94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</row>
    <row r="50" s="125" customFormat="true" ht="15.75" hidden="false" customHeight="true" outlineLevel="0" collapsed="false">
      <c r="A50" s="95" t="s">
        <v>70</v>
      </c>
      <c r="B50" s="145"/>
      <c r="C50" s="97"/>
      <c r="D50" s="123"/>
      <c r="E50" s="70"/>
      <c r="F50" s="71"/>
      <c r="G50" s="70"/>
      <c r="H50" s="124"/>
      <c r="I50" s="70"/>
      <c r="J50" s="7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125" customFormat="true" ht="18" hidden="false" customHeight="true" outlineLevel="0" collapsed="false">
      <c r="A51" s="146" t="s">
        <v>86</v>
      </c>
      <c r="B51" s="147" t="s">
        <v>87</v>
      </c>
      <c r="C51" s="148" t="s">
        <v>46</v>
      </c>
      <c r="D51" s="149" t="n">
        <f aca="false">F51+H51</f>
        <v>381.23</v>
      </c>
      <c r="E51" s="110" t="s">
        <v>46</v>
      </c>
      <c r="F51" s="149" t="n">
        <v>242.02</v>
      </c>
      <c r="G51" s="110" t="s">
        <v>46</v>
      </c>
      <c r="H51" s="149" t="n">
        <v>139.21</v>
      </c>
      <c r="I51" s="110" t="s">
        <v>46</v>
      </c>
      <c r="J51" s="150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</row>
    <row r="52" s="121" customFormat="true" ht="36.6" hidden="false" customHeight="true" outlineLevel="0" collapsed="false">
      <c r="A52" s="60" t="s">
        <v>88</v>
      </c>
      <c r="B52" s="151" t="s">
        <v>89</v>
      </c>
      <c r="C52" s="152" t="n">
        <f aca="false">E52+G52</f>
        <v>2334.83</v>
      </c>
      <c r="D52" s="153" t="n">
        <f aca="false">F52+H52</f>
        <v>2309.28</v>
      </c>
      <c r="E52" s="153" t="n">
        <f aca="false">E37+E49</f>
        <v>1067.77</v>
      </c>
      <c r="F52" s="153" t="n">
        <f aca="false">F37+F49</f>
        <v>1043.42</v>
      </c>
      <c r="G52" s="153" t="n">
        <v>1267.06</v>
      </c>
      <c r="H52" s="153" t="n">
        <f aca="false">H37+H49</f>
        <v>1265.86</v>
      </c>
      <c r="I52" s="154"/>
      <c r="J52" s="155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</row>
    <row r="53" s="125" customFormat="true" ht="18.75" hidden="false" customHeight="false" outlineLevel="0" collapsed="false">
      <c r="A53" s="156" t="s">
        <v>90</v>
      </c>
      <c r="B53" s="96"/>
      <c r="C53" s="97"/>
      <c r="D53" s="123"/>
      <c r="E53" s="70"/>
      <c r="F53" s="71"/>
      <c r="G53" s="70"/>
      <c r="H53" s="124"/>
      <c r="I53" s="70"/>
      <c r="J53" s="7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</row>
    <row r="54" s="121" customFormat="true" ht="19.5" hidden="false" customHeight="false" outlineLevel="0" collapsed="false">
      <c r="A54" s="157" t="s">
        <v>91</v>
      </c>
      <c r="B54" s="158" t="s">
        <v>92</v>
      </c>
      <c r="C54" s="159" t="s">
        <v>46</v>
      </c>
      <c r="D54" s="160"/>
      <c r="E54" s="159" t="s">
        <v>46</v>
      </c>
      <c r="F54" s="161"/>
      <c r="G54" s="159" t="s">
        <v>46</v>
      </c>
      <c r="H54" s="162"/>
      <c r="I54" s="159" t="s">
        <v>46</v>
      </c>
      <c r="J54" s="163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</row>
    <row r="55" s="125" customFormat="true" ht="19.5" hidden="false" customHeight="true" outlineLevel="0" collapsed="false">
      <c r="A55" s="164"/>
      <c r="B55" s="165"/>
      <c r="C55" s="166"/>
      <c r="D55" s="167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</row>
    <row r="56" customFormat="false" ht="22.5" hidden="false" customHeight="true" outlineLevel="0" collapsed="false">
      <c r="A56" s="168" t="s">
        <v>93</v>
      </c>
      <c r="B56" s="169"/>
      <c r="C56" s="170"/>
      <c r="D56" s="170"/>
      <c r="E56" s="170"/>
      <c r="F56" s="170"/>
      <c r="G56" s="170"/>
      <c r="H56" s="170"/>
      <c r="I56" s="170"/>
      <c r="J56" s="170"/>
    </row>
  </sheetData>
  <mergeCells count="23">
    <mergeCell ref="G1:J1"/>
    <mergeCell ref="G2:J2"/>
    <mergeCell ref="A7:F7"/>
    <mergeCell ref="A8:G8"/>
    <mergeCell ref="A9:G9"/>
    <mergeCell ref="A11:G11"/>
    <mergeCell ref="A12:B12"/>
    <mergeCell ref="A13:B13"/>
    <mergeCell ref="C13:F13"/>
    <mergeCell ref="A14:B14"/>
    <mergeCell ref="A15:B15"/>
    <mergeCell ref="B16:C16"/>
    <mergeCell ref="B17:C17"/>
    <mergeCell ref="B18:C18"/>
    <mergeCell ref="A19:J19"/>
    <mergeCell ref="A20:J20"/>
    <mergeCell ref="A21:A23"/>
    <mergeCell ref="B21:B23"/>
    <mergeCell ref="C21:D22"/>
    <mergeCell ref="E21:J21"/>
    <mergeCell ref="E22:F22"/>
    <mergeCell ref="G22:H22"/>
    <mergeCell ref="I22:J2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3.99"/>
    <col collapsed="false" customWidth="true" hidden="false" outlineLevel="0" max="2" min="2" style="171" width="6.56"/>
    <col collapsed="false" customWidth="true" hidden="false" outlineLevel="0" max="3" min="3" style="171" width="15.56"/>
    <col collapsed="false" customWidth="true" hidden="true" outlineLevel="0" max="4" min="4" style="171" width="18.7"/>
    <col collapsed="false" customWidth="true" hidden="false" outlineLevel="0" max="5" min="5" style="171" width="18.7"/>
    <col collapsed="false" customWidth="true" hidden="true" outlineLevel="0" max="6" min="6" style="171" width="18.7"/>
    <col collapsed="false" customWidth="true" hidden="false" outlineLevel="0" max="7" min="7" style="171" width="17.99"/>
    <col collapsed="false" customWidth="true" hidden="true" outlineLevel="0" max="8" min="8" style="171" width="18.7"/>
    <col collapsed="false" customWidth="true" hidden="false" outlineLevel="0" max="9" min="9" style="171" width="14.7"/>
    <col collapsed="false" customWidth="true" hidden="false" outlineLevel="0" max="10" min="10" style="171" width="12.7"/>
    <col collapsed="false" customWidth="true" hidden="false" outlineLevel="0" max="11" min="11" style="171" width="14.85"/>
    <col collapsed="false" customWidth="true" hidden="false" outlineLevel="0" max="12" min="12" style="171" width="14.7"/>
    <col collapsed="false" customWidth="true" hidden="false" outlineLevel="0" max="13" min="13" style="171" width="14.85"/>
    <col collapsed="false" customWidth="true" hidden="false" outlineLevel="0" max="14" min="14" style="171" width="14.7"/>
    <col collapsed="false" customWidth="true" hidden="false" outlineLevel="0" max="15" min="15" style="171" width="13.99"/>
    <col collapsed="false" customWidth="true" hidden="false" outlineLevel="0" max="16" min="16" style="171" width="12.7"/>
    <col collapsed="false" customWidth="true" hidden="false" outlineLevel="0" max="17" min="17" style="171" width="15.85"/>
    <col collapsed="false" customWidth="false" hidden="false" outlineLevel="0" max="257" min="18" style="171" width="9.14"/>
  </cols>
  <sheetData>
    <row r="2" customFormat="false" ht="31.15" hidden="false" customHeight="true" outlineLevel="0" collapsed="false">
      <c r="E2" s="172"/>
      <c r="J2" s="5"/>
      <c r="P2" s="173" t="s">
        <v>94</v>
      </c>
      <c r="Q2" s="173"/>
    </row>
    <row r="3" s="175" customFormat="true" ht="20.25" hidden="false" customHeight="true" outlineLevel="0" collapsed="false">
      <c r="A3" s="174" t="s">
        <v>9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20.1" hidden="false" customHeight="true" outlineLevel="0" collapsed="false">
      <c r="A4" s="176" t="s">
        <v>27</v>
      </c>
      <c r="B4" s="177" t="s">
        <v>96</v>
      </c>
      <c r="C4" s="54" t="s">
        <v>97</v>
      </c>
      <c r="D4" s="54"/>
      <c r="E4" s="54"/>
      <c r="F4" s="54"/>
      <c r="G4" s="54"/>
      <c r="H4" s="54"/>
      <c r="I4" s="178" t="s">
        <v>98</v>
      </c>
      <c r="J4" s="178"/>
      <c r="K4" s="178"/>
      <c r="L4" s="178"/>
      <c r="M4" s="178"/>
      <c r="N4" s="178"/>
      <c r="O4" s="178"/>
      <c r="P4" s="178"/>
      <c r="Q4" s="178"/>
    </row>
    <row r="5" customFormat="false" ht="20.1" hidden="false" customHeight="true" outlineLevel="0" collapsed="false">
      <c r="A5" s="176"/>
      <c r="B5" s="177"/>
      <c r="C5" s="54"/>
      <c r="D5" s="54"/>
      <c r="E5" s="54"/>
      <c r="F5" s="54"/>
      <c r="G5" s="54"/>
      <c r="H5" s="54"/>
      <c r="I5" s="179" t="s">
        <v>99</v>
      </c>
      <c r="J5" s="179"/>
      <c r="K5" s="179"/>
      <c r="L5" s="180" t="s">
        <v>100</v>
      </c>
      <c r="M5" s="180"/>
      <c r="N5" s="180"/>
      <c r="O5" s="181"/>
      <c r="P5" s="181"/>
      <c r="Q5" s="181"/>
    </row>
    <row r="6" s="184" customFormat="true" ht="84.95" hidden="false" customHeight="true" outlineLevel="0" collapsed="false">
      <c r="A6" s="176"/>
      <c r="B6" s="177"/>
      <c r="C6" s="177" t="s">
        <v>101</v>
      </c>
      <c r="D6" s="177"/>
      <c r="E6" s="182" t="s">
        <v>102</v>
      </c>
      <c r="F6" s="182"/>
      <c r="G6" s="182" t="s">
        <v>103</v>
      </c>
      <c r="H6" s="182"/>
      <c r="I6" s="177" t="s">
        <v>101</v>
      </c>
      <c r="J6" s="182" t="s">
        <v>102</v>
      </c>
      <c r="K6" s="182" t="s">
        <v>103</v>
      </c>
      <c r="L6" s="177" t="s">
        <v>101</v>
      </c>
      <c r="M6" s="182" t="s">
        <v>102</v>
      </c>
      <c r="N6" s="182" t="s">
        <v>103</v>
      </c>
      <c r="O6" s="177" t="s">
        <v>101</v>
      </c>
      <c r="P6" s="182" t="s">
        <v>102</v>
      </c>
      <c r="Q6" s="183" t="s">
        <v>104</v>
      </c>
    </row>
    <row r="7" customFormat="false" ht="14.1" hidden="false" customHeight="true" outlineLevel="0" collapsed="false">
      <c r="A7" s="185" t="n">
        <v>1</v>
      </c>
      <c r="B7" s="186" t="s">
        <v>35</v>
      </c>
      <c r="C7" s="187" t="s">
        <v>36</v>
      </c>
      <c r="D7" s="187"/>
      <c r="E7" s="188" t="n">
        <v>4</v>
      </c>
      <c r="F7" s="188"/>
      <c r="G7" s="188" t="n">
        <v>5</v>
      </c>
      <c r="H7" s="188"/>
      <c r="I7" s="189" t="n">
        <v>6</v>
      </c>
      <c r="J7" s="189" t="n">
        <v>7</v>
      </c>
      <c r="K7" s="189" t="n">
        <v>8</v>
      </c>
      <c r="L7" s="189" t="n">
        <v>9</v>
      </c>
      <c r="M7" s="189" t="n">
        <v>10</v>
      </c>
      <c r="N7" s="189" t="n">
        <v>11</v>
      </c>
      <c r="O7" s="189" t="n">
        <v>12</v>
      </c>
      <c r="P7" s="189" t="n">
        <v>13</v>
      </c>
      <c r="Q7" s="190" t="n">
        <v>14</v>
      </c>
    </row>
    <row r="8" s="196" customFormat="true" ht="35.1" hidden="false" customHeight="true" outlineLevel="0" collapsed="false">
      <c r="A8" s="191" t="s">
        <v>105</v>
      </c>
      <c r="B8" s="192" t="s">
        <v>106</v>
      </c>
      <c r="C8" s="193" t="s">
        <v>107</v>
      </c>
      <c r="D8" s="193"/>
      <c r="E8" s="63" t="n">
        <v>1</v>
      </c>
      <c r="F8" s="63"/>
      <c r="G8" s="63" t="n">
        <v>1</v>
      </c>
      <c r="H8" s="63"/>
      <c r="I8" s="63" t="n">
        <v>1</v>
      </c>
      <c r="J8" s="63" t="n">
        <v>1</v>
      </c>
      <c r="K8" s="63" t="n">
        <v>1</v>
      </c>
      <c r="L8" s="63"/>
      <c r="M8" s="63"/>
      <c r="N8" s="63"/>
      <c r="O8" s="194"/>
      <c r="P8" s="194"/>
      <c r="Q8" s="195"/>
    </row>
    <row r="9" s="196" customFormat="true" ht="41.45" hidden="false" customHeight="true" outlineLevel="0" collapsed="false">
      <c r="A9" s="191" t="s">
        <v>108</v>
      </c>
      <c r="B9" s="197" t="s">
        <v>109</v>
      </c>
      <c r="C9" s="198" t="s">
        <v>107</v>
      </c>
      <c r="D9" s="198"/>
      <c r="E9" s="199" t="n">
        <v>1</v>
      </c>
      <c r="F9" s="199"/>
      <c r="G9" s="199" t="n">
        <v>1</v>
      </c>
      <c r="H9" s="199"/>
      <c r="I9" s="91"/>
      <c r="J9" s="91"/>
      <c r="K9" s="91"/>
      <c r="L9" s="91" t="n">
        <v>1</v>
      </c>
      <c r="M9" s="91" t="n">
        <v>1</v>
      </c>
      <c r="N9" s="91" t="n">
        <v>1</v>
      </c>
      <c r="O9" s="200"/>
      <c r="P9" s="200"/>
      <c r="Q9" s="201"/>
    </row>
    <row r="10" customFormat="false" ht="19.5" hidden="false" customHeight="true" outlineLevel="0" collapsed="false">
      <c r="A10" s="202" t="s">
        <v>110</v>
      </c>
      <c r="B10" s="203"/>
      <c r="C10" s="204"/>
      <c r="D10" s="204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205"/>
      <c r="P10" s="205"/>
      <c r="Q10" s="206"/>
    </row>
    <row r="11" customFormat="false" ht="19.5" hidden="false" customHeight="true" outlineLevel="0" collapsed="false">
      <c r="A11" s="207" t="s">
        <v>111</v>
      </c>
      <c r="B11" s="208" t="s">
        <v>112</v>
      </c>
      <c r="C11" s="209" t="s">
        <v>107</v>
      </c>
      <c r="D11" s="210"/>
      <c r="E11" s="211" t="n">
        <v>1</v>
      </c>
      <c r="F11" s="212"/>
      <c r="G11" s="211" t="n">
        <v>1</v>
      </c>
      <c r="H11" s="212"/>
      <c r="I11" s="213"/>
      <c r="J11" s="213"/>
      <c r="K11" s="213"/>
      <c r="L11" s="213"/>
      <c r="M11" s="213"/>
      <c r="N11" s="213" t="n">
        <v>1</v>
      </c>
      <c r="O11" s="214"/>
      <c r="P11" s="214"/>
      <c r="Q11" s="215"/>
    </row>
    <row r="12" customFormat="false" ht="35.1" hidden="false" customHeight="true" outlineLevel="0" collapsed="false">
      <c r="A12" s="207" t="s">
        <v>113</v>
      </c>
      <c r="B12" s="197" t="s">
        <v>114</v>
      </c>
      <c r="C12" s="216"/>
      <c r="D12" s="217"/>
      <c r="E12" s="218"/>
      <c r="F12" s="219"/>
      <c r="G12" s="220"/>
      <c r="H12" s="221"/>
      <c r="I12" s="222"/>
      <c r="J12" s="222"/>
      <c r="K12" s="222"/>
      <c r="L12" s="222"/>
      <c r="M12" s="222"/>
      <c r="N12" s="222"/>
      <c r="O12" s="222"/>
      <c r="P12" s="222"/>
      <c r="Q12" s="223"/>
    </row>
    <row r="13" customFormat="false" ht="35.1" hidden="false" customHeight="true" outlineLevel="0" collapsed="false">
      <c r="A13" s="207" t="s">
        <v>115</v>
      </c>
      <c r="B13" s="197" t="s">
        <v>116</v>
      </c>
      <c r="C13" s="216"/>
      <c r="D13" s="217"/>
      <c r="E13" s="218"/>
      <c r="F13" s="219"/>
      <c r="G13" s="220"/>
      <c r="H13" s="221"/>
      <c r="I13" s="222"/>
      <c r="J13" s="222"/>
      <c r="K13" s="222"/>
      <c r="L13" s="222"/>
      <c r="M13" s="222"/>
      <c r="N13" s="222"/>
      <c r="O13" s="222"/>
      <c r="P13" s="222"/>
      <c r="Q13" s="223"/>
    </row>
    <row r="14" customFormat="false" ht="35.1" hidden="false" customHeight="true" outlineLevel="0" collapsed="false">
      <c r="A14" s="207" t="s">
        <v>117</v>
      </c>
      <c r="B14" s="197" t="s">
        <v>118</v>
      </c>
      <c r="C14" s="224"/>
      <c r="D14" s="225"/>
      <c r="E14" s="226"/>
      <c r="F14" s="227"/>
      <c r="G14" s="228"/>
      <c r="H14" s="229"/>
      <c r="I14" s="230"/>
      <c r="J14" s="230"/>
      <c r="K14" s="230"/>
      <c r="L14" s="230"/>
      <c r="M14" s="230"/>
      <c r="N14" s="230"/>
      <c r="O14" s="230"/>
      <c r="P14" s="230"/>
      <c r="Q14" s="231"/>
    </row>
    <row r="15" customFormat="false" ht="35.1" hidden="false" customHeight="true" outlineLevel="0" collapsed="false">
      <c r="A15" s="207" t="s">
        <v>119</v>
      </c>
      <c r="B15" s="232" t="s">
        <v>120</v>
      </c>
      <c r="C15" s="233"/>
      <c r="D15" s="233"/>
      <c r="E15" s="234"/>
      <c r="F15" s="234"/>
      <c r="G15" s="235"/>
      <c r="H15" s="235"/>
      <c r="I15" s="222"/>
      <c r="J15" s="222"/>
      <c r="K15" s="222"/>
      <c r="L15" s="222"/>
      <c r="M15" s="222"/>
      <c r="N15" s="222"/>
      <c r="O15" s="222"/>
      <c r="P15" s="222"/>
      <c r="Q15" s="223"/>
    </row>
    <row r="16" s="196" customFormat="true" ht="35.1" hidden="false" customHeight="true" outlineLevel="0" collapsed="false">
      <c r="A16" s="236" t="s">
        <v>121</v>
      </c>
      <c r="B16" s="237" t="s">
        <v>122</v>
      </c>
      <c r="C16" s="238"/>
      <c r="D16" s="238"/>
      <c r="E16" s="239"/>
      <c r="F16" s="239"/>
      <c r="G16" s="240"/>
      <c r="H16" s="240"/>
      <c r="I16" s="241"/>
      <c r="J16" s="241"/>
      <c r="K16" s="241"/>
      <c r="L16" s="241"/>
      <c r="M16" s="241"/>
      <c r="N16" s="241"/>
      <c r="O16" s="241"/>
      <c r="P16" s="241"/>
      <c r="Q16" s="242"/>
    </row>
    <row r="17" s="196" customFormat="true" ht="36.75" hidden="false" customHeight="true" outlineLevel="0" collapsed="false">
      <c r="A17" s="243" t="s">
        <v>123</v>
      </c>
      <c r="B17" s="244" t="s">
        <v>124</v>
      </c>
      <c r="C17" s="245"/>
      <c r="D17" s="246"/>
      <c r="E17" s="245"/>
      <c r="F17" s="246"/>
      <c r="G17" s="247"/>
      <c r="H17" s="246"/>
      <c r="I17" s="246"/>
      <c r="J17" s="247"/>
      <c r="K17" s="247"/>
      <c r="L17" s="247"/>
      <c r="M17" s="247"/>
      <c r="N17" s="247"/>
      <c r="O17" s="247"/>
      <c r="P17" s="247"/>
      <c r="Q17" s="248"/>
    </row>
    <row r="18" s="196" customFormat="true" ht="57.75" hidden="false" customHeight="true" outlineLevel="0" collapsed="false">
      <c r="A18" s="191" t="s">
        <v>125</v>
      </c>
      <c r="B18" s="249" t="s">
        <v>126</v>
      </c>
      <c r="C18" s="250" t="n">
        <v>2</v>
      </c>
      <c r="D18" s="251"/>
      <c r="E18" s="250" t="n">
        <v>2</v>
      </c>
      <c r="F18" s="251"/>
      <c r="G18" s="252" t="n">
        <v>2</v>
      </c>
      <c r="H18" s="251"/>
      <c r="I18" s="251" t="n">
        <v>1</v>
      </c>
      <c r="J18" s="252" t="n">
        <v>1</v>
      </c>
      <c r="K18" s="252" t="n">
        <v>1</v>
      </c>
      <c r="L18" s="252" t="n">
        <v>1</v>
      </c>
      <c r="M18" s="252" t="n">
        <v>1</v>
      </c>
      <c r="N18" s="252" t="n">
        <v>1</v>
      </c>
      <c r="O18" s="252"/>
      <c r="P18" s="252"/>
      <c r="Q18" s="253"/>
    </row>
    <row r="20" customFormat="false" ht="33" hidden="false" customHeight="true" outlineLevel="0" collapsed="false">
      <c r="A20" s="254" t="s">
        <v>127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</row>
    <row r="21" customFormat="false" ht="24.75" hidden="false" customHeight="true" outlineLevel="0" collapsed="false">
      <c r="A21" s="255" t="s">
        <v>128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</row>
  </sheetData>
  <mergeCells count="29">
    <mergeCell ref="P2:Q2"/>
    <mergeCell ref="A3:Q3"/>
    <mergeCell ref="A4:A6"/>
    <mergeCell ref="B4:B6"/>
    <mergeCell ref="C4:H5"/>
    <mergeCell ref="I4:Q4"/>
    <mergeCell ref="I5:K5"/>
    <mergeCell ref="L5:N5"/>
    <mergeCell ref="O5:Q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5:D15"/>
    <mergeCell ref="E15:F15"/>
    <mergeCell ref="G15:H15"/>
    <mergeCell ref="C16:D16"/>
    <mergeCell ref="E16:F16"/>
    <mergeCell ref="G16:H16"/>
    <mergeCell ref="A20:Q20"/>
    <mergeCell ref="A21:R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8.56"/>
    <col collapsed="false" customWidth="true" hidden="false" outlineLevel="0" max="2" min="2" style="171" width="6.56"/>
    <col collapsed="false" customWidth="true" hidden="false" outlineLevel="0" max="3" min="3" style="171" width="23.41"/>
    <col collapsed="false" customWidth="true" hidden="false" outlineLevel="0" max="4" min="4" style="171" width="25.56"/>
    <col collapsed="false" customWidth="true" hidden="false" outlineLevel="0" max="5" min="5" style="171" width="26.56"/>
    <col collapsed="false" customWidth="true" hidden="false" outlineLevel="0" max="6" min="6" style="171" width="27.14"/>
    <col collapsed="false" customWidth="true" hidden="false" outlineLevel="0" max="7" min="7" style="171" width="23.56"/>
    <col collapsed="false" customWidth="true" hidden="false" outlineLevel="0" max="8" min="8" style="171" width="22.85"/>
    <col collapsed="false" customWidth="true" hidden="false" outlineLevel="0" max="9" min="9" style="171" width="22.7"/>
    <col collapsed="false" customWidth="true" hidden="false" outlineLevel="0" max="10" min="10" style="171" width="25.28"/>
    <col collapsed="false" customWidth="false" hidden="false" outlineLevel="0" max="257" min="11" style="171" width="9.14"/>
  </cols>
  <sheetData>
    <row r="2" customFormat="false" ht="31.15" hidden="false" customHeight="true" outlineLevel="0" collapsed="false">
      <c r="E2" s="5"/>
      <c r="I2" s="257"/>
      <c r="J2" s="257" t="s">
        <v>129</v>
      </c>
    </row>
    <row r="3" customFormat="false" ht="39" hidden="false" customHeight="true" outlineLevel="0" collapsed="false">
      <c r="A3" s="258" t="s">
        <v>130</v>
      </c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3" hidden="false" customHeight="true" outlineLevel="0" collapsed="false">
      <c r="A4" s="259" t="s">
        <v>27</v>
      </c>
      <c r="B4" s="260" t="s">
        <v>96</v>
      </c>
      <c r="C4" s="260" t="s">
        <v>97</v>
      </c>
      <c r="D4" s="260"/>
      <c r="E4" s="261" t="s">
        <v>131</v>
      </c>
      <c r="F4" s="261"/>
      <c r="G4" s="261"/>
      <c r="H4" s="261"/>
      <c r="I4" s="261"/>
      <c r="J4" s="261"/>
    </row>
    <row r="5" customFormat="false" ht="22.9" hidden="false" customHeight="true" outlineLevel="0" collapsed="false">
      <c r="A5" s="259"/>
      <c r="B5" s="260"/>
      <c r="C5" s="260"/>
      <c r="D5" s="260"/>
      <c r="E5" s="262"/>
      <c r="F5" s="262"/>
      <c r="G5" s="262"/>
      <c r="H5" s="262"/>
      <c r="I5" s="263"/>
      <c r="J5" s="263"/>
    </row>
    <row r="6" customFormat="false" ht="13.5" hidden="true" customHeight="true" outlineLevel="0" collapsed="false">
      <c r="A6" s="259"/>
      <c r="B6" s="260"/>
      <c r="C6" s="260"/>
      <c r="D6" s="260"/>
      <c r="E6" s="264"/>
      <c r="F6" s="265"/>
      <c r="G6" s="266"/>
      <c r="H6" s="266"/>
      <c r="I6" s="267"/>
      <c r="J6" s="268"/>
    </row>
    <row r="7" s="274" customFormat="true" ht="15" hidden="false" customHeight="true" outlineLevel="0" collapsed="false">
      <c r="A7" s="185" t="n">
        <v>1</v>
      </c>
      <c r="B7" s="269" t="n">
        <v>2</v>
      </c>
      <c r="C7" s="270" t="n">
        <v>3</v>
      </c>
      <c r="D7" s="270"/>
      <c r="E7" s="271" t="n">
        <v>4</v>
      </c>
      <c r="F7" s="271"/>
      <c r="G7" s="272" t="n">
        <v>5</v>
      </c>
      <c r="H7" s="272"/>
      <c r="I7" s="273" t="n">
        <v>6</v>
      </c>
      <c r="J7" s="273"/>
    </row>
    <row r="8" s="280" customFormat="true" ht="31.15" hidden="false" customHeight="true" outlineLevel="0" collapsed="false">
      <c r="A8" s="275" t="s">
        <v>132</v>
      </c>
      <c r="B8" s="276" t="n">
        <v>300</v>
      </c>
      <c r="C8" s="277" t="n">
        <v>1</v>
      </c>
      <c r="D8" s="277"/>
      <c r="E8" s="277" t="n">
        <v>1</v>
      </c>
      <c r="F8" s="277"/>
      <c r="G8" s="278"/>
      <c r="H8" s="278"/>
      <c r="I8" s="279"/>
      <c r="J8" s="279"/>
    </row>
    <row r="9" customFormat="false" ht="39" hidden="false" customHeight="true" outlineLevel="0" collapsed="false">
      <c r="A9" s="281" t="s">
        <v>133</v>
      </c>
      <c r="B9" s="282" t="n">
        <v>400</v>
      </c>
      <c r="C9" s="283" t="n">
        <v>460.95</v>
      </c>
      <c r="D9" s="283"/>
      <c r="E9" s="283" t="n">
        <v>460.95</v>
      </c>
      <c r="F9" s="283"/>
      <c r="G9" s="284"/>
      <c r="H9" s="284"/>
      <c r="I9" s="285"/>
      <c r="J9" s="285"/>
    </row>
    <row r="10" customFormat="false" ht="16.5" hidden="false" customHeight="true" outlineLevel="0" collapsed="false">
      <c r="A10" s="202" t="s">
        <v>134</v>
      </c>
      <c r="B10" s="286"/>
      <c r="C10" s="287"/>
      <c r="D10" s="287"/>
      <c r="E10" s="287"/>
      <c r="F10" s="287"/>
      <c r="G10" s="288"/>
      <c r="H10" s="288"/>
      <c r="I10" s="289"/>
      <c r="J10" s="289"/>
    </row>
    <row r="11" customFormat="false" ht="37.15" hidden="false" customHeight="true" outlineLevel="0" collapsed="false">
      <c r="A11" s="207" t="s">
        <v>111</v>
      </c>
      <c r="B11" s="290" t="n">
        <v>410</v>
      </c>
      <c r="C11" s="283" t="n">
        <v>460.95</v>
      </c>
      <c r="D11" s="283"/>
      <c r="E11" s="283" t="n">
        <v>460.95</v>
      </c>
      <c r="F11" s="283"/>
      <c r="G11" s="284"/>
      <c r="H11" s="284"/>
      <c r="I11" s="285"/>
      <c r="J11" s="285"/>
    </row>
    <row r="12" customFormat="false" ht="37.15" hidden="false" customHeight="true" outlineLevel="0" collapsed="false">
      <c r="A12" s="207" t="s">
        <v>113</v>
      </c>
      <c r="B12" s="291" t="n">
        <v>420</v>
      </c>
      <c r="C12" s="292"/>
      <c r="D12" s="292"/>
      <c r="E12" s="292"/>
      <c r="F12" s="292"/>
      <c r="G12" s="220"/>
      <c r="H12" s="220"/>
      <c r="I12" s="293"/>
      <c r="J12" s="293"/>
    </row>
    <row r="13" customFormat="false" ht="37.15" hidden="false" customHeight="true" outlineLevel="0" collapsed="false">
      <c r="A13" s="207" t="s">
        <v>115</v>
      </c>
      <c r="B13" s="291" t="n">
        <v>430</v>
      </c>
      <c r="C13" s="292"/>
      <c r="D13" s="292"/>
      <c r="E13" s="292"/>
      <c r="F13" s="292"/>
      <c r="G13" s="220"/>
      <c r="H13" s="220"/>
      <c r="I13" s="293"/>
      <c r="J13" s="293"/>
    </row>
    <row r="14" customFormat="false" ht="37.15" hidden="false" customHeight="true" outlineLevel="0" collapsed="false">
      <c r="A14" s="207" t="s">
        <v>117</v>
      </c>
      <c r="B14" s="291" t="n">
        <v>440</v>
      </c>
      <c r="C14" s="292"/>
      <c r="D14" s="292"/>
      <c r="E14" s="292"/>
      <c r="F14" s="292"/>
      <c r="G14" s="220"/>
      <c r="H14" s="220"/>
      <c r="I14" s="293"/>
      <c r="J14" s="293"/>
    </row>
    <row r="15" customFormat="false" ht="37.15" hidden="false" customHeight="true" outlineLevel="0" collapsed="false">
      <c r="A15" s="207" t="s">
        <v>119</v>
      </c>
      <c r="B15" s="294" t="n">
        <v>450</v>
      </c>
      <c r="C15" s="295"/>
      <c r="D15" s="295"/>
      <c r="E15" s="295"/>
      <c r="F15" s="295"/>
      <c r="G15" s="190"/>
      <c r="H15" s="190"/>
      <c r="I15" s="296"/>
      <c r="J15" s="296"/>
    </row>
    <row r="16" customFormat="false" ht="22.5" hidden="false" customHeight="true" outlineLevel="0" collapsed="false">
      <c r="A16" s="297"/>
      <c r="B16" s="297"/>
      <c r="C16" s="297"/>
      <c r="D16" s="297"/>
      <c r="E16" s="298"/>
      <c r="F16" s="298"/>
      <c r="G16" s="298"/>
      <c r="H16" s="298"/>
    </row>
    <row r="17" customFormat="false" ht="27.75" hidden="false" customHeight="true" outlineLevel="0" collapsed="false">
      <c r="A17" s="299" t="s">
        <v>135</v>
      </c>
      <c r="B17" s="299"/>
      <c r="C17" s="299"/>
      <c r="D17" s="299"/>
      <c r="E17" s="299"/>
      <c r="F17" s="299"/>
      <c r="G17" s="299"/>
      <c r="H17" s="299"/>
      <c r="I17" s="299"/>
      <c r="J17" s="299"/>
    </row>
  </sheetData>
  <mergeCells count="45">
    <mergeCell ref="A3:J3"/>
    <mergeCell ref="A4:A6"/>
    <mergeCell ref="B4:B6"/>
    <mergeCell ref="C4:D6"/>
    <mergeCell ref="E4:J4"/>
    <mergeCell ref="E5:F5"/>
    <mergeCell ref="G5:H5"/>
    <mergeCell ref="I5:J5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7:J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8.56"/>
    <col collapsed="false" customWidth="true" hidden="false" outlineLevel="0" max="2" min="2" style="171" width="6.56"/>
    <col collapsed="false" customWidth="true" hidden="false" outlineLevel="0" max="3" min="3" style="171" width="23.41"/>
    <col collapsed="false" customWidth="true" hidden="false" outlineLevel="0" max="4" min="4" style="171" width="25.56"/>
    <col collapsed="false" customWidth="true" hidden="false" outlineLevel="0" max="5" min="5" style="171" width="26.56"/>
    <col collapsed="false" customWidth="true" hidden="false" outlineLevel="0" max="6" min="6" style="171" width="27.14"/>
    <col collapsed="false" customWidth="true" hidden="false" outlineLevel="0" max="7" min="7" style="171" width="23.56"/>
    <col collapsed="false" customWidth="true" hidden="false" outlineLevel="0" max="8" min="8" style="171" width="22.85"/>
    <col collapsed="false" customWidth="true" hidden="false" outlineLevel="0" max="9" min="9" style="171" width="22.7"/>
    <col collapsed="false" customWidth="true" hidden="false" outlineLevel="0" max="10" min="10" style="171" width="25.28"/>
    <col collapsed="false" customWidth="false" hidden="false" outlineLevel="0" max="257" min="11" style="171" width="9.14"/>
  </cols>
  <sheetData>
    <row r="2" s="268" customFormat="true" ht="31.15" hidden="false" customHeight="true" outlineLevel="0" collapsed="false">
      <c r="A2" s="300"/>
      <c r="E2" s="301"/>
      <c r="I2" s="173"/>
      <c r="J2" s="173" t="s">
        <v>136</v>
      </c>
    </row>
    <row r="3" customFormat="false" ht="15" hidden="false" customHeight="false" outlineLevel="0" collapsed="false">
      <c r="A3" s="302"/>
      <c r="B3" s="303"/>
      <c r="C3" s="304" t="s">
        <v>137</v>
      </c>
      <c r="D3" s="304"/>
      <c r="E3" s="304"/>
      <c r="F3" s="304"/>
      <c r="G3" s="304"/>
      <c r="H3" s="304"/>
      <c r="I3" s="304"/>
      <c r="J3" s="268"/>
    </row>
    <row r="4" customFormat="false" ht="16.15" hidden="false" customHeight="true" outlineLevel="0" collapsed="false">
      <c r="A4" s="176" t="s">
        <v>27</v>
      </c>
      <c r="B4" s="305"/>
      <c r="C4" s="54" t="s">
        <v>138</v>
      </c>
      <c r="D4" s="54"/>
      <c r="E4" s="261" t="s">
        <v>131</v>
      </c>
      <c r="F4" s="261"/>
      <c r="G4" s="261"/>
      <c r="H4" s="261"/>
      <c r="I4" s="261"/>
      <c r="J4" s="261"/>
    </row>
    <row r="5" customFormat="false" ht="16.15" hidden="false" customHeight="true" outlineLevel="0" collapsed="false">
      <c r="A5" s="176"/>
      <c r="B5" s="305"/>
      <c r="C5" s="54"/>
      <c r="D5" s="54"/>
      <c r="E5" s="306" t="s">
        <v>100</v>
      </c>
      <c r="F5" s="306"/>
      <c r="G5" s="307"/>
      <c r="H5" s="307"/>
      <c r="I5" s="261"/>
      <c r="J5" s="261"/>
    </row>
    <row r="6" customFormat="false" ht="25.9" hidden="false" customHeight="true" outlineLevel="0" collapsed="false">
      <c r="A6" s="176"/>
      <c r="B6" s="305"/>
      <c r="C6" s="308" t="s">
        <v>139</v>
      </c>
      <c r="D6" s="308" t="s">
        <v>140</v>
      </c>
      <c r="E6" s="308" t="s">
        <v>139</v>
      </c>
      <c r="F6" s="308" t="s">
        <v>140</v>
      </c>
      <c r="G6" s="308" t="s">
        <v>139</v>
      </c>
      <c r="H6" s="308" t="s">
        <v>140</v>
      </c>
      <c r="I6" s="308" t="s">
        <v>139</v>
      </c>
      <c r="J6" s="309" t="s">
        <v>140</v>
      </c>
    </row>
    <row r="7" customFormat="false" ht="13.5" hidden="false" customHeight="false" outlineLevel="0" collapsed="false">
      <c r="A7" s="310" t="n">
        <v>1</v>
      </c>
      <c r="B7" s="20" t="n">
        <v>2</v>
      </c>
      <c r="C7" s="20" t="n">
        <v>3</v>
      </c>
      <c r="D7" s="311" t="n">
        <v>4</v>
      </c>
      <c r="E7" s="312" t="n">
        <v>5</v>
      </c>
      <c r="F7" s="313" t="n">
        <v>6</v>
      </c>
      <c r="G7" s="312" t="n">
        <v>7</v>
      </c>
      <c r="H7" s="312" t="n">
        <v>8</v>
      </c>
      <c r="I7" s="312" t="n">
        <v>9</v>
      </c>
      <c r="J7" s="313" t="n">
        <v>10</v>
      </c>
    </row>
    <row r="8" customFormat="false" ht="24" hidden="false" customHeight="false" outlineLevel="0" collapsed="false">
      <c r="A8" s="314" t="s">
        <v>141</v>
      </c>
      <c r="B8" s="315" t="n">
        <v>460</v>
      </c>
      <c r="C8" s="316" t="n">
        <v>1</v>
      </c>
      <c r="D8" s="317" t="n">
        <v>1</v>
      </c>
      <c r="E8" s="318" t="n">
        <v>1</v>
      </c>
      <c r="F8" s="318" t="n">
        <v>1</v>
      </c>
      <c r="G8" s="319"/>
      <c r="H8" s="320"/>
      <c r="I8" s="321"/>
      <c r="J8" s="322"/>
    </row>
    <row r="9" customFormat="false" ht="36" hidden="false" customHeight="false" outlineLevel="0" collapsed="false">
      <c r="A9" s="323" t="s">
        <v>142</v>
      </c>
      <c r="B9" s="291" t="n">
        <v>470</v>
      </c>
      <c r="C9" s="310"/>
      <c r="D9" s="324"/>
      <c r="E9" s="325"/>
      <c r="F9" s="325"/>
      <c r="G9" s="325"/>
      <c r="H9" s="326"/>
      <c r="I9" s="222"/>
      <c r="J9" s="223"/>
    </row>
    <row r="10" customFormat="false" ht="36" hidden="false" customHeight="false" outlineLevel="0" collapsed="false">
      <c r="A10" s="323" t="s">
        <v>143</v>
      </c>
      <c r="B10" s="291" t="n">
        <v>480</v>
      </c>
      <c r="C10" s="310"/>
      <c r="D10" s="324"/>
      <c r="E10" s="325"/>
      <c r="F10" s="325"/>
      <c r="G10" s="325"/>
      <c r="H10" s="326"/>
      <c r="I10" s="222"/>
      <c r="J10" s="223"/>
    </row>
    <row r="11" customFormat="false" ht="36" hidden="false" customHeight="false" outlineLevel="0" collapsed="false">
      <c r="A11" s="323" t="s">
        <v>144</v>
      </c>
      <c r="B11" s="291" t="n">
        <v>490</v>
      </c>
      <c r="C11" s="327"/>
      <c r="D11" s="327"/>
      <c r="E11" s="327"/>
      <c r="F11" s="325"/>
      <c r="G11" s="327"/>
      <c r="H11" s="325"/>
      <c r="I11" s="327"/>
      <c r="J11" s="223"/>
    </row>
    <row r="12" customFormat="false" ht="36.75" hidden="false" customHeight="false" outlineLevel="0" collapsed="false">
      <c r="A12" s="323" t="s">
        <v>145</v>
      </c>
      <c r="B12" s="294" t="n">
        <v>500</v>
      </c>
      <c r="C12" s="312"/>
      <c r="D12" s="312"/>
      <c r="E12" s="312"/>
      <c r="F12" s="328"/>
      <c r="G12" s="312"/>
      <c r="H12" s="328"/>
      <c r="I12" s="312"/>
      <c r="J12" s="329"/>
    </row>
    <row r="13" customFormat="false" ht="25.15" hidden="false" customHeight="true" outlineLevel="0" collapsed="false">
      <c r="A13" s="302"/>
      <c r="B13" s="303"/>
      <c r="C13" s="304" t="s">
        <v>146</v>
      </c>
      <c r="D13" s="304"/>
      <c r="E13" s="304"/>
      <c r="F13" s="304"/>
      <c r="G13" s="304"/>
      <c r="H13" s="304"/>
      <c r="I13" s="304"/>
      <c r="J13" s="268"/>
    </row>
    <row r="14" customFormat="false" ht="16.15" hidden="false" customHeight="true" outlineLevel="0" collapsed="false">
      <c r="A14" s="176" t="s">
        <v>27</v>
      </c>
      <c r="B14" s="305"/>
      <c r="C14" s="54" t="s">
        <v>138</v>
      </c>
      <c r="D14" s="54"/>
      <c r="E14" s="261" t="s">
        <v>131</v>
      </c>
      <c r="F14" s="261"/>
      <c r="G14" s="261"/>
      <c r="H14" s="261"/>
      <c r="I14" s="261"/>
      <c r="J14" s="261"/>
    </row>
    <row r="15" customFormat="false" ht="16.15" hidden="false" customHeight="true" outlineLevel="0" collapsed="false">
      <c r="A15" s="176"/>
      <c r="B15" s="305"/>
      <c r="C15" s="54"/>
      <c r="D15" s="54"/>
      <c r="E15" s="307"/>
      <c r="F15" s="307"/>
      <c r="G15" s="307"/>
      <c r="H15" s="307"/>
      <c r="I15" s="261"/>
      <c r="J15" s="261"/>
    </row>
    <row r="16" customFormat="false" ht="25.9" hidden="false" customHeight="true" outlineLevel="0" collapsed="false">
      <c r="A16" s="176"/>
      <c r="B16" s="305"/>
      <c r="C16" s="308" t="s">
        <v>139</v>
      </c>
      <c r="D16" s="308" t="s">
        <v>140</v>
      </c>
      <c r="E16" s="308" t="s">
        <v>139</v>
      </c>
      <c r="F16" s="308" t="s">
        <v>140</v>
      </c>
      <c r="G16" s="308" t="s">
        <v>139</v>
      </c>
      <c r="H16" s="308" t="s">
        <v>140</v>
      </c>
      <c r="I16" s="308" t="s">
        <v>139</v>
      </c>
      <c r="J16" s="309" t="s">
        <v>140</v>
      </c>
    </row>
    <row r="17" customFormat="false" ht="13.5" hidden="false" customHeight="false" outlineLevel="0" collapsed="false">
      <c r="A17" s="310" t="n">
        <v>1</v>
      </c>
      <c r="B17" s="20" t="n">
        <v>2</v>
      </c>
      <c r="C17" s="20" t="n">
        <v>3</v>
      </c>
      <c r="D17" s="311" t="n">
        <v>4</v>
      </c>
      <c r="E17" s="312" t="n">
        <v>5</v>
      </c>
      <c r="F17" s="313" t="n">
        <v>6</v>
      </c>
      <c r="G17" s="312" t="n">
        <v>7</v>
      </c>
      <c r="H17" s="312" t="n">
        <v>8</v>
      </c>
      <c r="I17" s="312" t="n">
        <v>9</v>
      </c>
      <c r="J17" s="313" t="n">
        <v>10</v>
      </c>
    </row>
    <row r="18" customFormat="false" ht="24" hidden="false" customHeight="false" outlineLevel="0" collapsed="false">
      <c r="A18" s="330" t="s">
        <v>147</v>
      </c>
      <c r="B18" s="315" t="n">
        <v>510</v>
      </c>
      <c r="C18" s="331" t="n">
        <v>181.548</v>
      </c>
      <c r="D18" s="332" t="n">
        <f aca="false">C18/12</f>
        <v>15.129</v>
      </c>
      <c r="E18" s="318" t="n">
        <f aca="false">C18</f>
        <v>181.548</v>
      </c>
      <c r="F18" s="318" t="n">
        <f aca="false">D18</f>
        <v>15.129</v>
      </c>
      <c r="G18" s="319"/>
      <c r="H18" s="320"/>
      <c r="I18" s="321"/>
      <c r="J18" s="322"/>
    </row>
    <row r="19" customFormat="false" ht="36" hidden="false" customHeight="false" outlineLevel="0" collapsed="false">
      <c r="A19" s="323" t="s">
        <v>148</v>
      </c>
      <c r="B19" s="291" t="n">
        <v>520</v>
      </c>
      <c r="C19" s="310"/>
      <c r="D19" s="324"/>
      <c r="E19" s="325"/>
      <c r="F19" s="325"/>
      <c r="G19" s="325"/>
      <c r="H19" s="326"/>
      <c r="I19" s="222"/>
      <c r="J19" s="223"/>
    </row>
    <row r="20" customFormat="false" ht="36" hidden="false" customHeight="false" outlineLevel="0" collapsed="false">
      <c r="A20" s="323" t="s">
        <v>149</v>
      </c>
      <c r="B20" s="291" t="n">
        <v>530</v>
      </c>
      <c r="C20" s="310"/>
      <c r="D20" s="324"/>
      <c r="E20" s="325"/>
      <c r="F20" s="325"/>
      <c r="G20" s="325"/>
      <c r="H20" s="326"/>
      <c r="I20" s="222"/>
      <c r="J20" s="223"/>
    </row>
    <row r="21" customFormat="false" ht="36" hidden="false" customHeight="false" outlineLevel="0" collapsed="false">
      <c r="A21" s="323" t="s">
        <v>150</v>
      </c>
      <c r="B21" s="291" t="n">
        <v>540</v>
      </c>
      <c r="C21" s="327"/>
      <c r="D21" s="327"/>
      <c r="E21" s="327"/>
      <c r="F21" s="325"/>
      <c r="G21" s="327"/>
      <c r="H21" s="325"/>
      <c r="I21" s="327"/>
      <c r="J21" s="223"/>
    </row>
    <row r="22" customFormat="false" ht="36.75" hidden="false" customHeight="false" outlineLevel="0" collapsed="false">
      <c r="A22" s="323" t="s">
        <v>151</v>
      </c>
      <c r="B22" s="294" t="n">
        <v>550</v>
      </c>
      <c r="C22" s="312"/>
      <c r="D22" s="312"/>
      <c r="E22" s="312"/>
      <c r="F22" s="328"/>
      <c r="G22" s="312"/>
      <c r="H22" s="328"/>
      <c r="I22" s="312"/>
      <c r="J22" s="329"/>
    </row>
    <row r="23" customFormat="false" ht="12.75" hidden="false" customHeight="false" outlineLevel="0" collapsed="false">
      <c r="A23" s="297"/>
      <c r="B23" s="297"/>
      <c r="C23" s="297"/>
      <c r="D23" s="297"/>
      <c r="E23" s="298"/>
      <c r="F23" s="298"/>
      <c r="G23" s="298"/>
      <c r="H23" s="298"/>
    </row>
    <row r="24" customFormat="false" ht="25.5" hidden="false" customHeight="true" outlineLevel="0" collapsed="false">
      <c r="A24" s="299" t="s">
        <v>135</v>
      </c>
      <c r="B24" s="299"/>
      <c r="C24" s="299"/>
      <c r="D24" s="299"/>
      <c r="E24" s="299"/>
      <c r="F24" s="299"/>
      <c r="G24" s="299"/>
      <c r="H24" s="299"/>
      <c r="I24" s="299"/>
      <c r="J24" s="299"/>
    </row>
    <row r="25" customFormat="false" ht="14.25" hidden="false" customHeight="false" outlineLevel="0" collapsed="false">
      <c r="A25" s="333"/>
      <c r="B25" s="334"/>
      <c r="C25" s="334"/>
      <c r="D25" s="335"/>
      <c r="E25" s="335"/>
      <c r="F25" s="335"/>
      <c r="G25" s="335"/>
      <c r="H25" s="335"/>
    </row>
    <row r="26" customFormat="false" ht="14.25" hidden="false" customHeight="false" outlineLevel="0" collapsed="false">
      <c r="A26" s="336" t="s">
        <v>152</v>
      </c>
      <c r="B26" s="337" t="s">
        <v>153</v>
      </c>
      <c r="C26" s="338"/>
      <c r="D26" s="339" t="s">
        <v>154</v>
      </c>
      <c r="F26" s="340"/>
      <c r="H26" s="298"/>
    </row>
    <row r="27" customFormat="false" ht="40.15" hidden="false" customHeight="true" outlineLevel="0" collapsed="false">
      <c r="A27" s="341" t="s">
        <v>155</v>
      </c>
      <c r="B27" s="338"/>
      <c r="C27" s="338"/>
      <c r="D27" s="341" t="s">
        <v>156</v>
      </c>
      <c r="E27" s="342"/>
      <c r="H27" s="298"/>
    </row>
    <row r="28" customFormat="false" ht="20.25" hidden="false" customHeight="true" outlineLevel="0" collapsed="false">
      <c r="A28" s="343" t="s">
        <v>157</v>
      </c>
      <c r="B28" s="338"/>
      <c r="C28" s="338"/>
      <c r="D28" s="344" t="s">
        <v>154</v>
      </c>
      <c r="E28" s="345"/>
      <c r="H28" s="298"/>
    </row>
    <row r="29" customFormat="false" ht="12.75" hidden="false" customHeight="true" outlineLevel="0" collapsed="false">
      <c r="A29" s="341" t="s">
        <v>155</v>
      </c>
      <c r="B29" s="338"/>
      <c r="C29" s="338"/>
      <c r="D29" s="341" t="s">
        <v>156</v>
      </c>
      <c r="E29" s="346"/>
      <c r="H29" s="298"/>
    </row>
    <row r="30" customFormat="false" ht="27" hidden="false" customHeight="true" outlineLevel="0" collapsed="false">
      <c r="A30" s="347" t="s">
        <v>158</v>
      </c>
      <c r="B30" s="348"/>
      <c r="C30" s="348"/>
      <c r="D30" s="344" t="s">
        <v>159</v>
      </c>
      <c r="F30" s="349" t="s">
        <v>160</v>
      </c>
      <c r="H30" s="349" t="s">
        <v>161</v>
      </c>
    </row>
    <row r="31" customFormat="false" ht="15" hidden="false" customHeight="true" outlineLevel="0" collapsed="false">
      <c r="A31" s="341" t="s">
        <v>162</v>
      </c>
      <c r="B31" s="350"/>
      <c r="D31" s="351" t="s">
        <v>163</v>
      </c>
      <c r="E31" s="3"/>
      <c r="F31" s="341" t="s">
        <v>156</v>
      </c>
      <c r="G31" s="352"/>
      <c r="H31" s="341" t="s">
        <v>164</v>
      </c>
    </row>
    <row r="33" customFormat="false" ht="12.75" hidden="false" customHeight="false" outlineLevel="0" collapsed="false">
      <c r="A33" s="256" t="s">
        <v>165</v>
      </c>
      <c r="B33" s="43"/>
      <c r="C33" s="43"/>
      <c r="D33" s="353"/>
    </row>
    <row r="35" customFormat="false" ht="12.75" hidden="false" customHeight="false" outlineLevel="0" collapsed="false">
      <c r="A35" s="333"/>
      <c r="B35" s="43"/>
      <c r="C35" s="43"/>
      <c r="D35" s="353"/>
    </row>
  </sheetData>
  <mergeCells count="21">
    <mergeCell ref="C3:I3"/>
    <mergeCell ref="A4:A6"/>
    <mergeCell ref="B4:B6"/>
    <mergeCell ref="C4:D5"/>
    <mergeCell ref="E4:J4"/>
    <mergeCell ref="E5:F5"/>
    <mergeCell ref="G5:H5"/>
    <mergeCell ref="I5:J5"/>
    <mergeCell ref="C13:I13"/>
    <mergeCell ref="A14:A16"/>
    <mergeCell ref="B14:B16"/>
    <mergeCell ref="C14:D15"/>
    <mergeCell ref="E14:J14"/>
    <mergeCell ref="E15:F15"/>
    <mergeCell ref="G15:H15"/>
    <mergeCell ref="I15:J15"/>
    <mergeCell ref="A24:J24"/>
    <mergeCell ref="B25:C25"/>
    <mergeCell ref="B30:C30"/>
    <mergeCell ref="B33:C33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IGRIK</cp:lastModifiedBy>
  <cp:lastPrinted>2017-12-07T17:08:11Z</cp:lastPrinted>
  <dcterms:modified xsi:type="dcterms:W3CDTF">2025-01-14T08:35:19Z</dcterms:modified>
  <cp:revision>0</cp:revision>
  <dc:subject/>
  <dc:title/>
</cp:coreProperties>
</file>